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График 1</t>
  </si>
  <si>
    <t xml:space="preserve">Дереккөз</t>
  </si>
  <si>
    <t xml:space="preserve">ҚР СЖРА ҰСБ</t>
  </si>
  <si>
    <t xml:space="preserve">Табыстар әдісімен ЖІӨ құрылымы, %</t>
  </si>
  <si>
    <t xml:space="preserve">еңбек ақы төлеу</t>
  </si>
  <si>
    <t xml:space="preserve">жалпы пайда/жалпы аралас табыс</t>
  </si>
  <si>
    <t xml:space="preserve">өндіріске және импортқа салынатын салықтар</t>
  </si>
  <si>
    <t xml:space="preserve">2021 жылғы қаңтар-наурыз</t>
  </si>
  <si>
    <t xml:space="preserve">2022 жылғы қаңтар-наурыз</t>
  </si>
  <si>
    <t xml:space="preserve">2023 жылғы қаңтар-наурыз</t>
  </si>
  <si>
    <t xml:space="preserve">2024 жылғы қаңтар-наурыз</t>
  </si>
  <si>
    <t xml:space="preserve">2025 жылғы қаңтар-науры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8"/>
      <color rgb="FF000000"/>
      <name val="Roboto"/>
      <family val="2"/>
    </font>
    <font>
      <sz val="10"/>
      <name val="Arial"/>
      <family val="2"/>
    </font>
    <font>
      <sz val="7.4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еңбек ақы төле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1 жылғы қаңтар-наурыз</c:v>
                </c:pt>
                <c:pt idx="1">
                  <c:v>2022 жылғы қаңтар-наурыз</c:v>
                </c:pt>
                <c:pt idx="2">
                  <c:v>2023 жылғы қаңтар-наурыз</c:v>
                </c:pt>
                <c:pt idx="3">
                  <c:v>2024 жылғы қаңтар-наурыз</c:v>
                </c:pt>
                <c:pt idx="4">
                  <c:v>2025 жылғы қаңтар-наурыз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28.1</c:v>
                </c:pt>
                <c:pt idx="1">
                  <c:v>27</c:v>
                </c:pt>
                <c:pt idx="2">
                  <c:v>27.7</c:v>
                </c:pt>
                <c:pt idx="3">
                  <c:v>28.6</c:v>
                </c:pt>
                <c:pt idx="4">
                  <c:v>28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жалпы пайда/жалпы аралас табы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1 жылғы қаңтар-наурыз</c:v>
                </c:pt>
                <c:pt idx="1">
                  <c:v>2022 жылғы қаңтар-наурыз</c:v>
                </c:pt>
                <c:pt idx="2">
                  <c:v>2023 жылғы қаңтар-наурыз</c:v>
                </c:pt>
                <c:pt idx="3">
                  <c:v>2024 жылғы қаңтар-наурыз</c:v>
                </c:pt>
                <c:pt idx="4">
                  <c:v>2025 жылғы қаңтар-наурыз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5.4</c:v>
                </c:pt>
                <c:pt idx="1">
                  <c:v>62.8</c:v>
                </c:pt>
                <c:pt idx="2">
                  <c:v>61.7</c:v>
                </c:pt>
                <c:pt idx="3">
                  <c:v>62.2</c:v>
                </c:pt>
                <c:pt idx="4">
                  <c:v>62.4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өндіріске және импортқа салынатын салықтар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1 жылғы қаңтар-наурыз</c:v>
                </c:pt>
                <c:pt idx="1">
                  <c:v>2022 жылғы қаңтар-наурыз</c:v>
                </c:pt>
                <c:pt idx="2">
                  <c:v>2023 жылғы қаңтар-наурыз</c:v>
                </c:pt>
                <c:pt idx="3">
                  <c:v>2024 жылғы қаңтар-наурыз</c:v>
                </c:pt>
                <c:pt idx="4">
                  <c:v>2025 жылғы қаңтар-наурыз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6.5</c:v>
                </c:pt>
                <c:pt idx="1">
                  <c:v>10.2</c:v>
                </c:pt>
                <c:pt idx="2">
                  <c:v>10.6</c:v>
                </c:pt>
                <c:pt idx="3">
                  <c:v>9.2</c:v>
                </c:pt>
                <c:pt idx="4">
                  <c:v>8.8</c:v>
                </c:pt>
              </c:numCache>
            </c:numRef>
          </c:val>
        </c:ser>
        <c:gapWidth val="150"/>
        <c:overlap val="100"/>
        <c:axId val="55556859"/>
        <c:axId val="20834849"/>
      </c:barChart>
      <c:catAx>
        <c:axId val="5555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0834849"/>
        <c:crossesAt val="0"/>
        <c:auto val="1"/>
        <c:lblAlgn val="ctr"/>
        <c:lblOffset val="100"/>
        <c:noMultiLvlLbl val="0"/>
      </c:catAx>
      <c:valAx>
        <c:axId val="20834849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56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6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 t="n">
        <v>28.1</v>
      </c>
      <c r="C5" s="9" t="n">
        <v>65.4</v>
      </c>
      <c r="D5" s="9" t="n">
        <v>6.5</v>
      </c>
      <c r="E5" s="10"/>
      <c r="F5" s="10"/>
      <c r="G5" s="10"/>
    </row>
    <row r="6" customFormat="false" ht="12.75" hidden="false" customHeight="false" outlineLevel="0" collapsed="false">
      <c r="A6" s="8" t="s">
        <v>8</v>
      </c>
      <c r="B6" s="9" t="n">
        <v>27</v>
      </c>
      <c r="C6" s="9" t="n">
        <v>62.8</v>
      </c>
      <c r="D6" s="9" t="n">
        <v>10.2</v>
      </c>
      <c r="E6" s="10"/>
      <c r="F6" s="10"/>
      <c r="G6" s="10"/>
    </row>
    <row r="7" customFormat="false" ht="12.75" hidden="false" customHeight="false" outlineLevel="0" collapsed="false">
      <c r="A7" s="8" t="s">
        <v>9</v>
      </c>
      <c r="B7" s="9" t="n">
        <v>27.7</v>
      </c>
      <c r="C7" s="9" t="n">
        <v>61.7</v>
      </c>
      <c r="D7" s="9" t="n">
        <v>10.6</v>
      </c>
      <c r="E7" s="10"/>
      <c r="F7" s="10"/>
      <c r="G7" s="10"/>
    </row>
    <row r="8" customFormat="false" ht="12.75" hidden="false" customHeight="false" outlineLevel="0" collapsed="false">
      <c r="A8" s="8" t="s">
        <v>10</v>
      </c>
      <c r="B8" s="9" t="n">
        <v>28.6</v>
      </c>
      <c r="C8" s="9" t="n">
        <v>62.2</v>
      </c>
      <c r="D8" s="9" t="n">
        <v>9.2</v>
      </c>
      <c r="E8" s="10"/>
      <c r="F8" s="10"/>
      <c r="G8" s="10"/>
    </row>
    <row r="9" customFormat="false" ht="12.75" hidden="false" customHeight="false" outlineLevel="0" collapsed="false">
      <c r="A9" s="8" t="s">
        <v>11</v>
      </c>
      <c r="B9" s="9" t="n">
        <v>28.8</v>
      </c>
      <c r="C9" s="9" t="n">
        <v>62.4</v>
      </c>
      <c r="D9" s="9" t="n">
        <v>8.8</v>
      </c>
      <c r="E9" s="10"/>
      <c r="F9" s="10"/>
      <c r="G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3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Алия Ермагамбетова</cp:lastModifiedBy>
  <cp:lastPrinted>2010-10-12T05:56:00Z</cp:lastPrinted>
  <dcterms:modified xsi:type="dcterms:W3CDTF">2025-06-27T05:41:50Z</dcterms:modified>
  <cp:revision>0</cp:revision>
  <dc:subject/>
  <dc:title/>
</cp:coreProperties>
</file>